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HISTORICO CONVENIOS 2018" sheetId="1" state="visible" r:id="rId2"/>
  </sheets>
  <definedNames>
    <definedName function="false" hidden="false" localSheetId="0" name="_xlnm.Print_Titles" vbProcedure="false">'HISTORICO CONVENIOS 2018'!$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                                                                                       HISTÓRICO DE COVENIOS AÑO 2018</t>
  </si>
  <si>
    <t xml:space="preserve">N°. CONTRATO</t>
  </si>
  <si>
    <t xml:space="preserve">CONTRATISTA</t>
  </si>
  <si>
    <t xml:space="preserve">OBJETO</t>
  </si>
  <si>
    <t xml:space="preserve">FECHA DE SUSCRIPCIÓN DEL CONTRATO </t>
  </si>
  <si>
    <t xml:space="preserve">FECHA TERMINACIÓN CONTRATO</t>
  </si>
  <si>
    <t xml:space="preserve">FECHA DE TERMINACIÓN CONTRATO CON ADICIONES</t>
  </si>
  <si>
    <t xml:space="preserve">VALOR DEL CONTRATO CON ADICIONES</t>
  </si>
  <si>
    <t xml:space="preserve">CM-001-2018</t>
  </si>
  <si>
    <t xml:space="preserve">PATRIMONIO AUTONOMO DE REMANENTES DE PAR CAJA AGRARIA EN LIIQUIDACIÓN.</t>
  </si>
  <si>
    <t xml:space="preserve">Por medio del presente documento EL VENDEDOR transfiere a título de compraventa a favor de EL COMPRADOR las obligaciones relacionadas en el Anexo Uno (1), correspondientes a doce (12) obligaciones con un saldo total a capital de $ 4.473.482.828 y con fecha de corte de 9 de mayo de 2017, que previamente han sido dadas a conocer a EL COMPRADOR, conforme al estado en que se encuentran a la Fecha de Corte, junto con los derechos, obligaciones, y demás accesorios, acciones y privilegios inherentes a los mismos, diferentes a las contingencias patrimoniales, judiciales, pleitos pendientes y pasivos relacionados con dicha cartera y cuya causa se haya generado a mas tardar  en la fecha de corte, las cuales permaneceran a cargo de EL VENDEDOR. A su vez, EL COMPRADOR los adquiere para si con todos los derechos y obligaciones que se derivan de este documento, existentes a la Fecha de Corte, y se obliga a pagar su precio.</t>
  </si>
  <si>
    <t xml:space="preserve">CM-002-2018</t>
  </si>
  <si>
    <t xml:space="preserve">INSTITUTO GEOGRAFICO AGUSTIN CODAZZI - IGAC</t>
  </si>
  <si>
    <t xml:space="preserve">Establecer los lineamientos generales para la venta de los inmuebles saneados de propiedad del IGAC a CISA, los cuales se relacionarán en el Anexo No. 1 de las Actas de Incorporación que suscribirán las Partes durante la vigencia del CONTRATO.</t>
  </si>
  <si>
    <t xml:space="preserve">INDETERMINADO</t>
  </si>
  <si>
    <t xml:space="preserve">CM-002A-2018</t>
  </si>
  <si>
    <t xml:space="preserve">MINISTERIO DE CULTURA</t>
  </si>
  <si>
    <t xml:space="preserve">CISA permitira a EL MINISTERIO la utilización del aplicativo "Olympus" a través de su plataforma tecnológica, bajo la modalidad de software como servicio - SaaS - (Software as a Service) utilizando el sistema de computación en la nube, para administrar la información de los inmuebles de propiedad o a cargo del Ministerio de Cultura.</t>
  </si>
  <si>
    <t xml:space="preserve">REQUIERE REGISTRO PRESUPUESTAL DEFINITIVO</t>
  </si>
  <si>
    <t xml:space="preserve">CM-002B-2018</t>
  </si>
  <si>
    <t xml:space="preserve">MINISTERIO DE HACIENDA Y CREDITO PUBLICO</t>
  </si>
  <si>
    <t xml:space="preserve">Aunar esfuerzo operacionales entre el MINISTERIO DE HACIENDA Y CRÉDITO PÚBLICO (MHCP) y LA CENTRAL DE INVERSIONES S.A. (CISA) con el fin de permitirle, a esta última la extensión de la licencia de uso de la Suite Visión Empresarial otorgada al MHCP, bajo las mismas condiciones y funcionalidades que se tienen en la actualidad.</t>
  </si>
  <si>
    <t xml:space="preserve">CM-003-2018</t>
  </si>
  <si>
    <t xml:space="preserve">INSTITUTO NACIONAL DE VIAS - INVIAS</t>
  </si>
  <si>
    <t xml:space="preserve">Establcer los lineamientos generales para la enajenación de inmuebles de LA ENTIDAD, los cuales se relacionaran en Actas de Incorporación que suscribirán LAS PARTES durante la vigencia del CONTRATO.</t>
  </si>
  <si>
    <t xml:space="preserve">CM-004-2018</t>
  </si>
  <si>
    <t xml:space="preserve">FONDO NACIONAL DE REGALIAS EN LIQUIDACIÓN</t>
  </si>
  <si>
    <t xml:space="preserve">Es la compraventa de cartera propiedad del VENDEDOR al COMPRADOR, la cual se relacionará en Actas de Incorporación que suscribirán las Partes durante la vigencia del contrato.</t>
  </si>
  <si>
    <t xml:space="preserve">CM-005-2018</t>
  </si>
  <si>
    <t xml:space="preserve">FONDO PARA EL FINANCIAMIENTO DEL SECTOR AGROPECUARIO - FINAGRO</t>
  </si>
  <si>
    <t xml:space="preserve">Por medio del presente contrato CISA se obliga para con FINAGRO a otorgar y permitir la utilización del aplicativo "TEMIS", a través de su plataforma tecnologica, bajo la modalidad de Software como servicio - SaaS (Software as a Service) bajo sistema de computación en la nube [Nube individual y exclusiva ], incluyendo la capacitación para su uso ,actualización y mantenimiento correctivo del Software respectivo, por parte de CISA, para que FINAGRO pueda Administrar la información de sus procesos judiciales.</t>
  </si>
  <si>
    <t xml:space="preserve">CM-006-2018</t>
  </si>
  <si>
    <t xml:space="preserve">INSTITUTO COLOMBIANO DEL BIENESTAR FAMILIAR - ICBF</t>
  </si>
  <si>
    <t xml:space="preserve">Realizar intermediación comercial para la enajenación de bienes muebles de propiedad de EL ICBF, por el sistema de subasta electronica ascendente.</t>
  </si>
  <si>
    <t xml:space="preserve">CM-007-2018</t>
  </si>
  <si>
    <t xml:space="preserve">REFINERIA DE CARTAGENA S.A. - REFICAR S.A.</t>
  </si>
  <si>
    <t xml:space="preserve">Establecer los lineamientos generales para la transferencia de créditos de REFICAR, los cuales se relacionarán en las Actas de Incorporación de Obligaciones que suscribirán las Partes durante la vigencia del contrato.</t>
  </si>
  <si>
    <t xml:space="preserve">CM-008-2018</t>
  </si>
  <si>
    <t xml:space="preserve">FEDERACION COLOMBIANA DE MUNICIPIOS</t>
  </si>
  <si>
    <t xml:space="preserve">El presente contrato marco de cooperación tiene por objeto establecer y ejecutar las actividades requeridas para el manejo de la información, incluyendo el cargue y descargue de la misma en el SIMIT, de manera que cuente con un mecanismo tecnologico que permita mejorar el recaudo de la cartera coactiva adquirida por CISA, originada en las multas y sanciones de tránsito.</t>
  </si>
  <si>
    <t xml:space="preserve">CM-009-2018</t>
  </si>
  <si>
    <t xml:space="preserve">COPNIA 031</t>
  </si>
  <si>
    <t xml:space="preserve">Establecer los lineamientos generales para la comercialización y venta a terceros, si ello reuslta posible, por parte de CISA, de los bienes inmuebles de propiedad del COPNIA, que se incluyen en las respectivas Actas de Incorporación que suscriban las Partes durante la vigencia del presente contrato.</t>
  </si>
  <si>
    <t xml:space="preserve">CM-010-2018</t>
  </si>
  <si>
    <t xml:space="preserve">COPNIA 29</t>
  </si>
  <si>
    <t xml:space="preserve">Establecer los lineamientos generales para la enajenación de inmuebles del COPNIA, los cuales se relacionaran en Actas de Inclusion que suscribira LAS PARTES durante la vigencia del CONTRATO.</t>
  </si>
  <si>
    <t xml:space="preserve">CM-011-2018</t>
  </si>
  <si>
    <t xml:space="preserve">SUPERINTENDENCIA DE SALUD - SUPERSALUD</t>
  </si>
  <si>
    <t xml:space="preserve">Contratar el servicio de arrendamiento de los sistemas de informacion TEMIS y COBRA como servicio - SaaS - (Software as a Service), para la administracion y gestion de la informacion del proceso de cobro persuasivo y jurisdiccion coactiva de la Superintendencia Nacional de Salud, y demás servicios adicionales de acuerdo con la propuesta presentada por CISA y el Anexo No. 1 "Especificaciones técnicas mínimas".</t>
  </si>
  <si>
    <t xml:space="preserve">CM-012-2018</t>
  </si>
  <si>
    <t xml:space="preserve">MINIETERIO DE AGRICULTURA - FINAGRO - CISA</t>
  </si>
  <si>
    <t xml:space="preserve">El VENDEDOR se obliga a adquirir de aquel-, la cartera de crédito relacionada en el Anexo Uno(1), que previamenteha sido dada a conocer a EL COMPRADOR conforme al estado en que se encuentran a la Fecha de Corte 31 de diciembre de 2016, junto con todos los derechos, garantias, obligaciones y demás accesorios, acciones y privilegios inherentes a los mismos, diferentes a las contingencias patrimoniales, judiciales, pleitos pendientes y pasivos relacionados con dicha cartera y cuya causa se haya generado a más tardar en la fecha de corte, las cuales permaneceran a cargo de EL VENDEDOR. A su vez, EL COMPRADOR los adquiere para sí con todos los derechos y obligaciones que se derivan de este documento, existentes a la Fecha de Corte 31 de diciembre de 2016 y se obliga a pagar su precio. Para el efecto, EL ADMINISTRADOR se obliga a hacer la cesión de las obligaciones incorporadas en el Anexo Uno (1), además de los endosos y/o cesiones a que hubiera lugar.</t>
  </si>
  <si>
    <t xml:space="preserve">CM-013-2018</t>
  </si>
  <si>
    <t xml:space="preserve">SUPERINTENDENCIA DE  VIGILANCIA</t>
  </si>
  <si>
    <t xml:space="preserve">De acuerdo con los términos y sujeto a las condiciones establecidas en el presente contrato, el vendedor transfiere a título de compraventa al comprador la cartera que se determine en las Actas De Incorporación de cartera que serán suscritas por las partes durante la vigencia del contrato.</t>
  </si>
  <si>
    <t xml:space="preserve">CM-014-2018</t>
  </si>
  <si>
    <t xml:space="preserve">AGENCIA NACIONAL DE INFRAESTRUCTURA - ANI</t>
  </si>
  <si>
    <t xml:space="preserve">CISA permitirá a la AGENCIA NACIONAL DE INFRAESTRUCTURA - ANI el acceso al aplicativo "OLYMPUS" a través de su plataforma tecnologica, bajo la modalidad de Software como servicio - Saas (Software as a Service), mediante el sistema de computación en la nube; y de otra parte, realizará los soportes que se requieran </t>
  </si>
  <si>
    <t xml:space="preserve">CM-015-2018</t>
  </si>
  <si>
    <t xml:space="preserve">DEPARTAMENTO ADMINISTRATIVO DE LA FUNCION PUBLICA - DAFT</t>
  </si>
  <si>
    <t xml:space="preserve">Realizar intermediación comercial para la enajenación de bienes muebles de propiedad del Departamento Administrativo de la Función Pública, por el sistema de subasta electrónica ascendente.</t>
  </si>
  <si>
    <t xml:space="preserve">CM-016-2018</t>
  </si>
  <si>
    <t xml:space="preserve">CONSORCIO ALIANZA COLPATRIA</t>
  </si>
  <si>
    <t xml:space="preserve">En virtud del presente contrato CISA prestara al FIDEICOMISO DERIVADO VIVIENDAS PVG II el servicio de administración, custodia y vigilancia de las Viviendas ejecutadas en desarrollo del programa de vivienda gratuita II, desocupadas, que cuentes con certificado de existencia y que por cualquiera de los motivos indicados es el considerando octavo del presente contrato no hayan podido ser transferidas ni entregadas a los beneficiarios.</t>
  </si>
  <si>
    <t xml:space="preserve">CM-017-2018</t>
  </si>
  <si>
    <t xml:space="preserve">CORPORACION PARA EL DESARROLLO SOSTENIBLE DEL URABÁ - CORPORURABA</t>
  </si>
  <si>
    <t xml:space="preserve">Es la compraventa de cartera de propiedad del VENDEDOR al COMPRADOR, la cual se relacionará en Actas de Incorporación que suscribirán las Partes durante la vigencia del contrato.</t>
  </si>
  <si>
    <t xml:space="preserve">CM-018-2018</t>
  </si>
  <si>
    <t xml:space="preserve">DIRECCION D EIMPUESTOS Y ADUANAS NAICONALES - DIAN</t>
  </si>
  <si>
    <t xml:space="preserve">Servicio de intermediacion comercial tendiente al logro y perfeccionamiento de la venta  a Nivel Nacional de las mercancias aprenhenddas, decomisadas, y abandonadas a favor de la Nación, así como de los bienes recibidos en pago de obligaciones fiscales, y aquellos que por disposición legal le corresponde administrar a la DIAN.</t>
  </si>
  <si>
    <t xml:space="preserve">CM-019-2018</t>
  </si>
  <si>
    <t xml:space="preserve">Enajenación de los bienes inmuebles saneados propiedad de la DIAN recibidos por concepto de pago de obligaciones fiscales, en cumplimiento de la Ley 1753 de junio de 2015, Plan Nacional de Desarrollo, reglamentado mediante decreto 1778 de noviembre de 2016.</t>
  </si>
  <si>
    <t xml:space="preserve">HASTA LA VIGENCIA DEL ARTICULO 163 DE LA LEY 1753 DEL 9 DE JUNIO DE 2015</t>
  </si>
  <si>
    <t xml:space="preserve">CM-020-2018</t>
  </si>
  <si>
    <t xml:space="preserve">MINISTERIO DE SALUD - MINSALUD</t>
  </si>
  <si>
    <t xml:space="preserve">Aunar esfuezos y recursos humanos, técnicos, tecnologicos y logisticos, entre el MINSALUD y CISA con el propósito de intercambiar datos, estudios, informes, bases de datos y demás información que sirva de apoyo mutuo en el cumplimiento de sus respectivas funciones misionales.</t>
  </si>
  <si>
    <t xml:space="preserve">CM-021-2018</t>
  </si>
  <si>
    <t xml:space="preserve">FONDO DE GARANTIAS DE INSTITUCIONES FINANCIERAS - FOGAFIN</t>
  </si>
  <si>
    <t xml:space="preserve">Es la compraventa de cartera de propiedad del VENDEDOR al COMPRADOR, junto con los derechos, obligaciones, y demás accesorios, acciones y privilegios inherentes a los mismo diferentes a las contingencias patrimoniales, judiciales, pleitos pendientes y pasivos relacionados con dicha cartera la cual se relacionará en Actas de Incorporación de Cartera que suscribirán las Partes durante la vigencia del contrato.</t>
  </si>
  <si>
    <t xml:space="preserve">CM-022-2018</t>
  </si>
  <si>
    <t xml:space="preserve">MINISTERIO DE TRANSPORTE</t>
  </si>
  <si>
    <t xml:space="preserve">Establecer los lineamientos generales para la venta de los inmuebles saneados de propiedad del Ministerio a CISA, los cuales se relacionarán en el Anexo No. 1 de las Actas de Incorporación que suscribirán las Partes durante la vigencia del CONTRATO.</t>
  </si>
  <si>
    <t xml:space="preserve">CM-023-2018</t>
  </si>
  <si>
    <t xml:space="preserve">Aunar esfuerzos técnicos y administrativos entre la partes para que la CENTRAL DE INVERSIONES S.A. - CISA, pueda tener acceso directo para consultar la información contenida en el REGISTRO ÚNICO NACIONAL DE TRANSITO - RUNT en la cual sean visibles: Consulta de Automotores por propietario, consulta de licencias por número de identificación de conductor, consulta de vehiculos por números de identificación, consulta de certificados por desintegración física, consultar exisntecias de placa, consultar fichas técnicas aprobadas, consultas personas jurídicas, consultar persona natural, consultar revisiones técnicas de la DIJIN. Según consta en la solicitud realizada por la CENTRAL DE INVERSIONES S.A., CISA, con radicado en el Ministerio de Transporte  No. 20173210577562 del 11 de septiembre de 2017.</t>
  </si>
  <si>
    <t xml:space="preserve">CM-024-2018</t>
  </si>
  <si>
    <t xml:space="preserve">El COLECTOR DE ACTIVOS PÚBLICOS - CISA se compromete a adelantar el proceso de enajenación de la participación accionaria minoritaria del MINISTERIO DE TRANSPORTE.</t>
  </si>
  <si>
    <t xml:space="preserve">SE REQUIERE APRONACIÓN DE GARANTI ÚNICA PRESENTADA POR CISA</t>
  </si>
  <si>
    <t xml:space="preserve">CM-025-2018</t>
  </si>
  <si>
    <t xml:space="preserve">PUERTO BOYACA</t>
  </si>
  <si>
    <t xml:space="preserve">Establecer los lineamientos generales para la comercialización y venta a terceros, si ello resulta posible, por parte de CISA, de los bienes inmuebles de propiedad de EL MUNICIPIO o sobre los cuales el MUNICIPIO sea propietario de un derecho de cuota, saneados, los cuales se relacionaran en las respectivas Actas de Incorporación que suscriban las partes durante  la vigencia del presente contrato.</t>
  </si>
  <si>
    <t xml:space="preserve">CM-026-2018</t>
  </si>
  <si>
    <t xml:space="preserve">ISVIMED</t>
  </si>
  <si>
    <t xml:space="preserve">Realizar la administración y el cobro por la vía persuasiva de la cartera propiedad del Instituto Social de Vivienda y Hábitad de Medellín - ISVIMED</t>
  </si>
  <si>
    <t xml:space="preserve">CM-027-2018</t>
  </si>
  <si>
    <t xml:space="preserve">EMCALI</t>
  </si>
  <si>
    <t xml:space="preserve">Comercialización y venta a un tercero, por parte de CISA, de los bienes inmuebles de propiedad de EMCALI, relacionados en las actas de incorporación que suscriban las partes, así como la coordinación </t>
  </si>
  <si>
    <t xml:space="preserve">CM-028-2018</t>
  </si>
  <si>
    <t xml:space="preserve">MINISTERIO DE VIVIENDA, CIUDAD Y TERRITORIO</t>
  </si>
  <si>
    <t xml:space="preserve">Establecer los lineamientos generales para la venta de los inmuebles saneados no requeridos para el ejercicio de sus funciones, de propiedad de EL MINISTERIO a CISA, los cuales se relacionarán en el Anexo N° 1 de las Actas de Incorporación que suscribirán las partes durante la vigencia del contrato.</t>
  </si>
  <si>
    <t xml:space="preserve">CM-029-2018</t>
  </si>
  <si>
    <t xml:space="preserve">BANCO AGRARIO - FINAGRO</t>
  </si>
  <si>
    <t xml:space="preserve">OBJETO Por medio del presente contrato LOS VENDEDORES transfieren a título de compraventa a favor de EL COMPRADOR la cartera de crédito relacionada en el Anexo uno (1) de cada Acta de Venta, la cual será dada a conocer EL COMPRADOR previamente a la suscripción de cada Acta de venta, conforme al estado en que se encuentran a la fecha de corte, junto con todos los derechos, garantías, obligaciones y demás accesorios, acciones y privilegios inherentes a los mismos. A su vez, EL COMPRADOR la adquiere para sí con todos los derechos y obligaciones que se derivan de este documento y se obliga a pagar su precio.</t>
  </si>
  <si>
    <t xml:space="preserve">CM-030-2018</t>
  </si>
  <si>
    <t xml:space="preserve">CONTRALORÍA GENERAL DE LA REÚBLICA</t>
  </si>
  <si>
    <t xml:space="preserve">Por medio del presente contrato interadministrativo marco, se establecen los lineamientos generales, mediante los cuales CISA, presentará los servicios para el diagnóstico de los inmuebles que la CONTRALORÍA pretenda recibir con fines de eventual reparación de los perjuicios causados al Estado, con ocasión de las conductas punibles, así como la posterior administración y comercialización de los mismos, una vez sea y transferida la propiedad de los bienes a la CONTRALORÍA.</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16"/>
      <name val="Arial"/>
      <family val="2"/>
    </font>
    <font>
      <b val="true"/>
      <sz val="11"/>
      <color rgb="FFFFFFFF"/>
      <name val="Cambria"/>
      <family val="1"/>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illares 4" xfId="23"/>
    <cellStyle name="Normal 2" xfId="24"/>
    <cellStyle name="Normal 2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000</xdr:rowOff>
    </xdr:from>
    <xdr:to>
      <xdr:col>1</xdr:col>
      <xdr:colOff>1231200</xdr:colOff>
      <xdr:row>0</xdr:row>
      <xdr:rowOff>563040</xdr:rowOff>
    </xdr:to>
    <xdr:pic>
      <xdr:nvPicPr>
        <xdr:cNvPr id="0" name="Imagen 3" descr=""/>
        <xdr:cNvPicPr/>
      </xdr:nvPicPr>
      <xdr:blipFill>
        <a:blip r:embed="rId1"/>
        <a:stretch/>
      </xdr:blipFill>
      <xdr:spPr>
        <a:xfrm>
          <a:off x="10080" y="9000"/>
          <a:ext cx="2247120" cy="554040"/>
        </a:xfrm>
        <a:prstGeom prst="rect">
          <a:avLst/>
        </a:prstGeom>
        <a:ln w="0">
          <a:noFill/>
        </a:ln>
      </xdr:spPr>
    </xdr:pic>
    <xdr:clientData/>
  </xdr:twoCellAnchor>
  <xdr:twoCellAnchor editAs="oneCell">
    <xdr:from>
      <xdr:col>6</xdr:col>
      <xdr:colOff>784800</xdr:colOff>
      <xdr:row>0</xdr:row>
      <xdr:rowOff>9000</xdr:rowOff>
    </xdr:from>
    <xdr:to>
      <xdr:col>6</xdr:col>
      <xdr:colOff>1239480</xdr:colOff>
      <xdr:row>0</xdr:row>
      <xdr:rowOff>572040</xdr:rowOff>
    </xdr:to>
    <xdr:pic>
      <xdr:nvPicPr>
        <xdr:cNvPr id="1" name="Imagen 4" descr=""/>
        <xdr:cNvPicPr/>
      </xdr:nvPicPr>
      <xdr:blipFill>
        <a:blip r:embed="rId2"/>
        <a:stretch/>
      </xdr:blipFill>
      <xdr:spPr>
        <a:xfrm>
          <a:off x="12802680" y="9000"/>
          <a:ext cx="454680" cy="5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27" activePane="bottomLeft" state="frozen"/>
      <selection pane="topLeft" activeCell="A1" activeCellId="0" sqref="A1"/>
      <selection pane="bottomLeft" activeCell="H28" activeCellId="0" sqref="H28"/>
    </sheetView>
  </sheetViews>
  <sheetFormatPr defaultColWidth="11.41796875" defaultRowHeight="11.25" zeroHeight="true" outlineLevelRow="0" outlineLevelCol="0"/>
  <cols>
    <col collapsed="false" customWidth="true" hidden="false" outlineLevel="0" max="1" min="1" style="1" width="14.56"/>
    <col collapsed="false" customWidth="true" hidden="false" outlineLevel="0" max="2" min="2" style="1" width="27.14"/>
    <col collapsed="false" customWidth="true" hidden="false" outlineLevel="0" max="3" min="3" style="2" width="65.7"/>
    <col collapsed="false" customWidth="true" hidden="false" outlineLevel="0" max="4" min="4" style="3" width="20.85"/>
    <col collapsed="false" customWidth="true" hidden="false" outlineLevel="0" max="5" min="5" style="3" width="21.56"/>
    <col collapsed="false" customWidth="true" hidden="false" outlineLevel="0" max="6" min="6" style="3" width="20.7"/>
    <col collapsed="false" customWidth="true" hidden="false" outlineLevel="0" max="7" min="7" style="4" width="17.7"/>
    <col collapsed="false" customWidth="false" hidden="false" outlineLevel="0" max="257" min="8" style="5" width="11.42"/>
  </cols>
  <sheetData>
    <row r="1" customFormat="false" ht="45.75" hidden="false" customHeight="true" outlineLevel="0" collapsed="false">
      <c r="A1" s="6" t="s">
        <v>0</v>
      </c>
      <c r="B1" s="6"/>
      <c r="C1" s="6"/>
      <c r="D1" s="6"/>
      <c r="E1" s="6"/>
      <c r="F1" s="6"/>
      <c r="G1" s="6"/>
    </row>
    <row r="2" customFormat="false" ht="57.75" hidden="false" customHeight="true" outlineLevel="0" collapsed="false">
      <c r="A2" s="7" t="s">
        <v>1</v>
      </c>
      <c r="B2" s="7" t="s">
        <v>2</v>
      </c>
      <c r="C2" s="7" t="s">
        <v>3</v>
      </c>
      <c r="D2" s="7" t="s">
        <v>4</v>
      </c>
      <c r="E2" s="7" t="s">
        <v>5</v>
      </c>
      <c r="F2" s="7" t="s">
        <v>6</v>
      </c>
      <c r="G2" s="7" t="s">
        <v>7</v>
      </c>
    </row>
    <row r="3" customFormat="false" ht="137.25" hidden="false" customHeight="true" outlineLevel="0" collapsed="false">
      <c r="A3" s="8" t="s">
        <v>8</v>
      </c>
      <c r="B3" s="8" t="s">
        <v>9</v>
      </c>
      <c r="C3" s="9" t="s">
        <v>10</v>
      </c>
      <c r="D3" s="10" t="n">
        <v>43111</v>
      </c>
      <c r="E3" s="10" t="n">
        <v>43261</v>
      </c>
      <c r="F3" s="10" t="n">
        <v>43261</v>
      </c>
      <c r="G3" s="11" t="n">
        <v>43553960</v>
      </c>
    </row>
    <row r="4" customFormat="false" ht="40.5" hidden="false" customHeight="true" outlineLevel="0" collapsed="false">
      <c r="A4" s="8" t="s">
        <v>11</v>
      </c>
      <c r="B4" s="8" t="s">
        <v>12</v>
      </c>
      <c r="C4" s="9" t="s">
        <v>13</v>
      </c>
      <c r="D4" s="10" t="n">
        <v>43124</v>
      </c>
      <c r="E4" s="10" t="n">
        <v>43488</v>
      </c>
      <c r="F4" s="10" t="n">
        <v>43488</v>
      </c>
      <c r="G4" s="11" t="s">
        <v>14</v>
      </c>
    </row>
    <row r="5" customFormat="false" ht="52.5" hidden="false" customHeight="true" outlineLevel="0" collapsed="false">
      <c r="A5" s="8" t="s">
        <v>15</v>
      </c>
      <c r="B5" s="8" t="s">
        <v>16</v>
      </c>
      <c r="C5" s="9" t="s">
        <v>17</v>
      </c>
      <c r="D5" s="10" t="n">
        <v>43124</v>
      </c>
      <c r="E5" s="10" t="s">
        <v>18</v>
      </c>
      <c r="F5" s="10" t="s">
        <v>18</v>
      </c>
      <c r="G5" s="11" t="n">
        <v>19764311</v>
      </c>
    </row>
    <row r="6" customFormat="false" ht="51" hidden="false" customHeight="true" outlineLevel="0" collapsed="false">
      <c r="A6" s="8" t="s">
        <v>19</v>
      </c>
      <c r="B6" s="8" t="s">
        <v>20</v>
      </c>
      <c r="C6" s="9" t="s">
        <v>21</v>
      </c>
      <c r="D6" s="10" t="n">
        <v>43124</v>
      </c>
      <c r="E6" s="10" t="n">
        <v>44219</v>
      </c>
      <c r="F6" s="10" t="n">
        <v>44219</v>
      </c>
      <c r="G6" s="11" t="n">
        <v>0</v>
      </c>
    </row>
    <row r="7" customFormat="false" ht="39.75" hidden="false" customHeight="true" outlineLevel="0" collapsed="false">
      <c r="A7" s="8" t="s">
        <v>22</v>
      </c>
      <c r="B7" s="8" t="s">
        <v>23</v>
      </c>
      <c r="C7" s="9" t="s">
        <v>24</v>
      </c>
      <c r="D7" s="10" t="n">
        <v>43125</v>
      </c>
      <c r="E7" s="10" t="n">
        <v>44220</v>
      </c>
      <c r="F7" s="10" t="n">
        <v>44220</v>
      </c>
      <c r="G7" s="11" t="s">
        <v>14</v>
      </c>
    </row>
    <row r="8" customFormat="false" ht="39" hidden="false" customHeight="true" outlineLevel="0" collapsed="false">
      <c r="A8" s="8" t="s">
        <v>25</v>
      </c>
      <c r="B8" s="8" t="s">
        <v>26</v>
      </c>
      <c r="C8" s="9" t="s">
        <v>27</v>
      </c>
      <c r="D8" s="10" t="n">
        <v>43125</v>
      </c>
      <c r="E8" s="10" t="n">
        <v>43281</v>
      </c>
      <c r="F8" s="10" t="n">
        <v>43281</v>
      </c>
      <c r="G8" s="11" t="s">
        <v>14</v>
      </c>
    </row>
    <row r="9" customFormat="false" ht="75" hidden="false" customHeight="true" outlineLevel="0" collapsed="false">
      <c r="A9" s="8" t="s">
        <v>28</v>
      </c>
      <c r="B9" s="8" t="s">
        <v>29</v>
      </c>
      <c r="C9" s="9" t="s">
        <v>30</v>
      </c>
      <c r="D9" s="10" t="n">
        <v>43125</v>
      </c>
      <c r="E9" s="10" t="n">
        <v>43441</v>
      </c>
      <c r="F9" s="10" t="n">
        <v>43441</v>
      </c>
      <c r="G9" s="11" t="n">
        <v>154003488</v>
      </c>
    </row>
    <row r="10" customFormat="false" ht="29.25" hidden="false" customHeight="true" outlineLevel="0" collapsed="false">
      <c r="A10" s="8" t="s">
        <v>31</v>
      </c>
      <c r="B10" s="8" t="s">
        <v>32</v>
      </c>
      <c r="C10" s="9" t="s">
        <v>33</v>
      </c>
      <c r="D10" s="10" t="n">
        <v>43126</v>
      </c>
      <c r="E10" s="10" t="n">
        <v>43465</v>
      </c>
      <c r="F10" s="10" t="n">
        <v>43465</v>
      </c>
      <c r="G10" s="11" t="n">
        <v>40000000</v>
      </c>
    </row>
    <row r="11" customFormat="false" ht="33.75" hidden="false" customHeight="false" outlineLevel="0" collapsed="false">
      <c r="A11" s="8" t="s">
        <v>34</v>
      </c>
      <c r="B11" s="8" t="s">
        <v>35</v>
      </c>
      <c r="C11" s="9" t="s">
        <v>36</v>
      </c>
      <c r="D11" s="10" t="n">
        <v>43126</v>
      </c>
      <c r="E11" s="10" t="e">
        <f aca="false">+B11+D11</f>
        <v>#VALUE!</v>
      </c>
      <c r="F11" s="10" t="n">
        <v>43666</v>
      </c>
      <c r="G11" s="11" t="s">
        <v>14</v>
      </c>
    </row>
    <row r="12" customFormat="false" ht="69.75" hidden="false" customHeight="true" outlineLevel="0" collapsed="false">
      <c r="A12" s="8" t="s">
        <v>37</v>
      </c>
      <c r="B12" s="8" t="s">
        <v>38</v>
      </c>
      <c r="C12" s="9" t="s">
        <v>39</v>
      </c>
      <c r="D12" s="10" t="n">
        <v>43126</v>
      </c>
      <c r="E12" s="10" t="n">
        <v>44951</v>
      </c>
      <c r="F12" s="10" t="n">
        <v>44951</v>
      </c>
      <c r="G12" s="11" t="s">
        <v>14</v>
      </c>
    </row>
    <row r="13" customFormat="false" ht="54" hidden="false" customHeight="true" outlineLevel="0" collapsed="false">
      <c r="A13" s="8" t="s">
        <v>40</v>
      </c>
      <c r="B13" s="8" t="s">
        <v>41</v>
      </c>
      <c r="C13" s="9" t="s">
        <v>42</v>
      </c>
      <c r="D13" s="10" t="n">
        <v>43126</v>
      </c>
      <c r="E13" s="10" t="n">
        <v>43490</v>
      </c>
      <c r="F13" s="10" t="n">
        <v>43490</v>
      </c>
      <c r="G13" s="11" t="s">
        <v>14</v>
      </c>
    </row>
    <row r="14" customFormat="false" ht="42" hidden="false" customHeight="true" outlineLevel="0" collapsed="false">
      <c r="A14" s="8" t="s">
        <v>43</v>
      </c>
      <c r="B14" s="8" t="s">
        <v>44</v>
      </c>
      <c r="C14" s="9" t="s">
        <v>45</v>
      </c>
      <c r="D14" s="10" t="n">
        <v>43126</v>
      </c>
      <c r="E14" s="10" t="n">
        <v>43490</v>
      </c>
      <c r="F14" s="10" t="n">
        <v>43490</v>
      </c>
      <c r="G14" s="11" t="s">
        <v>14</v>
      </c>
    </row>
    <row r="15" customFormat="false" ht="65.25" hidden="false" customHeight="true" outlineLevel="0" collapsed="false">
      <c r="A15" s="8" t="s">
        <v>46</v>
      </c>
      <c r="B15" s="8" t="s">
        <v>47</v>
      </c>
      <c r="C15" s="9" t="s">
        <v>48</v>
      </c>
      <c r="D15" s="10" t="n">
        <v>43126</v>
      </c>
      <c r="E15" s="10" t="n">
        <v>43398</v>
      </c>
      <c r="F15" s="10" t="n">
        <v>43398</v>
      </c>
      <c r="G15" s="11" t="n">
        <v>309794961</v>
      </c>
    </row>
    <row r="16" customFormat="false" ht="150" hidden="false" customHeight="true" outlineLevel="0" collapsed="false">
      <c r="A16" s="12" t="s">
        <v>49</v>
      </c>
      <c r="B16" s="8" t="s">
        <v>50</v>
      </c>
      <c r="C16" s="9" t="s">
        <v>51</v>
      </c>
      <c r="D16" s="10" t="n">
        <v>43126</v>
      </c>
      <c r="E16" s="10" t="n">
        <v>43830</v>
      </c>
      <c r="F16" s="10" t="n">
        <v>43830</v>
      </c>
      <c r="G16" s="11" t="n">
        <v>1797417823</v>
      </c>
    </row>
    <row r="17" customFormat="false" ht="50.25" hidden="false" customHeight="true" outlineLevel="0" collapsed="false">
      <c r="A17" s="8" t="s">
        <v>52</v>
      </c>
      <c r="B17" s="8" t="s">
        <v>53</v>
      </c>
      <c r="C17" s="9" t="s">
        <v>54</v>
      </c>
      <c r="D17" s="10" t="n">
        <v>43126</v>
      </c>
      <c r="E17" s="10" t="n">
        <v>44586</v>
      </c>
      <c r="F17" s="10" t="n">
        <v>44586</v>
      </c>
      <c r="G17" s="11" t="s">
        <v>14</v>
      </c>
    </row>
    <row r="18" customFormat="false" ht="59.25" hidden="false" customHeight="true" outlineLevel="0" collapsed="false">
      <c r="A18" s="8" t="s">
        <v>55</v>
      </c>
      <c r="B18" s="8" t="s">
        <v>56</v>
      </c>
      <c r="C18" s="9" t="s">
        <v>57</v>
      </c>
      <c r="D18" s="10" t="n">
        <v>43126</v>
      </c>
      <c r="E18" s="10" t="n">
        <v>43465</v>
      </c>
      <c r="F18" s="10" t="n">
        <v>43465</v>
      </c>
      <c r="G18" s="11" t="n">
        <v>375000000</v>
      </c>
    </row>
    <row r="19" customFormat="false" ht="41.25" hidden="false" customHeight="true" outlineLevel="0" collapsed="false">
      <c r="A19" s="8" t="s">
        <v>58</v>
      </c>
      <c r="B19" s="8" t="s">
        <v>59</v>
      </c>
      <c r="C19" s="9" t="s">
        <v>60</v>
      </c>
      <c r="D19" s="10" t="n">
        <v>43126</v>
      </c>
      <c r="E19" s="10" t="n">
        <v>43490</v>
      </c>
      <c r="F19" s="10" t="n">
        <v>43490</v>
      </c>
      <c r="G19" s="11" t="s">
        <v>14</v>
      </c>
    </row>
    <row r="20" customFormat="false" ht="56.25" hidden="false" customHeight="false" outlineLevel="0" collapsed="false">
      <c r="A20" s="8" t="s">
        <v>61</v>
      </c>
      <c r="B20" s="8" t="s">
        <v>62</v>
      </c>
      <c r="C20" s="9" t="s">
        <v>63</v>
      </c>
      <c r="D20" s="10" t="n">
        <v>43126</v>
      </c>
      <c r="E20" s="10" t="n">
        <v>43281</v>
      </c>
      <c r="F20" s="10" t="n">
        <v>43281</v>
      </c>
      <c r="G20" s="11" t="n">
        <v>5862076516</v>
      </c>
    </row>
    <row r="21" customFormat="false" ht="33.75" hidden="false" customHeight="false" outlineLevel="0" collapsed="false">
      <c r="A21" s="8" t="s">
        <v>64</v>
      </c>
      <c r="B21" s="8" t="s">
        <v>65</v>
      </c>
      <c r="C21" s="9" t="s">
        <v>66</v>
      </c>
      <c r="D21" s="10" t="n">
        <v>43126</v>
      </c>
      <c r="E21" s="10" t="n">
        <v>43830</v>
      </c>
      <c r="F21" s="10" t="n">
        <v>43830</v>
      </c>
      <c r="G21" s="11" t="s">
        <v>14</v>
      </c>
    </row>
    <row r="22" customFormat="false" ht="45" hidden="false" customHeight="false" outlineLevel="0" collapsed="false">
      <c r="A22" s="8" t="s">
        <v>67</v>
      </c>
      <c r="B22" s="8" t="s">
        <v>68</v>
      </c>
      <c r="C22" s="9" t="s">
        <v>69</v>
      </c>
      <c r="D22" s="10" t="n">
        <v>43126</v>
      </c>
      <c r="E22" s="10" t="n">
        <v>43465</v>
      </c>
      <c r="F22" s="10" t="n">
        <v>43465</v>
      </c>
      <c r="G22" s="11" t="n">
        <v>300000000</v>
      </c>
    </row>
    <row r="23" customFormat="false" ht="45" hidden="false" customHeight="false" outlineLevel="0" collapsed="false">
      <c r="A23" s="8" t="s">
        <v>70</v>
      </c>
      <c r="B23" s="8" t="s">
        <v>68</v>
      </c>
      <c r="C23" s="9" t="s">
        <v>71</v>
      </c>
      <c r="D23" s="10" t="n">
        <v>43126</v>
      </c>
      <c r="E23" s="10" t="s">
        <v>72</v>
      </c>
      <c r="F23" s="10" t="s">
        <v>72</v>
      </c>
      <c r="G23" s="11" t="s">
        <v>14</v>
      </c>
    </row>
    <row r="24" customFormat="false" ht="52.5" hidden="false" customHeight="true" outlineLevel="0" collapsed="false">
      <c r="A24" s="8" t="s">
        <v>73</v>
      </c>
      <c r="B24" s="8" t="s">
        <v>74</v>
      </c>
      <c r="C24" s="9" t="s">
        <v>75</v>
      </c>
      <c r="D24" s="10" t="n">
        <v>43126</v>
      </c>
      <c r="E24" s="10" t="n">
        <v>44951</v>
      </c>
      <c r="F24" s="10" t="n">
        <v>44951</v>
      </c>
      <c r="G24" s="11" t="n">
        <v>0</v>
      </c>
    </row>
    <row r="25" customFormat="false" ht="61.5" hidden="false" customHeight="true" outlineLevel="0" collapsed="false">
      <c r="A25" s="8" t="s">
        <v>76</v>
      </c>
      <c r="B25" s="8" t="s">
        <v>77</v>
      </c>
      <c r="C25" s="9" t="s">
        <v>78</v>
      </c>
      <c r="D25" s="10" t="n">
        <v>43126</v>
      </c>
      <c r="E25" s="10" t="n">
        <v>44221</v>
      </c>
      <c r="F25" s="10" t="n">
        <v>44221</v>
      </c>
      <c r="G25" s="11" t="s">
        <v>14</v>
      </c>
    </row>
    <row r="26" customFormat="false" ht="41.25" hidden="false" customHeight="true" outlineLevel="0" collapsed="false">
      <c r="A26" s="8" t="s">
        <v>79</v>
      </c>
      <c r="B26" s="8" t="s">
        <v>80</v>
      </c>
      <c r="C26" s="9" t="s">
        <v>81</v>
      </c>
      <c r="D26" s="10" t="n">
        <v>43126</v>
      </c>
      <c r="E26" s="10" t="n">
        <v>43856</v>
      </c>
      <c r="F26" s="10" t="n">
        <v>43856</v>
      </c>
      <c r="G26" s="11" t="s">
        <v>14</v>
      </c>
    </row>
    <row r="27" customFormat="false" ht="127.5" hidden="false" customHeight="true" outlineLevel="0" collapsed="false">
      <c r="A27" s="8" t="s">
        <v>82</v>
      </c>
      <c r="B27" s="8" t="s">
        <v>80</v>
      </c>
      <c r="C27" s="9" t="s">
        <v>83</v>
      </c>
      <c r="D27" s="10" t="n">
        <v>43126</v>
      </c>
      <c r="E27" s="10" t="n">
        <v>43465</v>
      </c>
      <c r="F27" s="10" t="n">
        <v>43465</v>
      </c>
      <c r="G27" s="11" t="n">
        <v>0</v>
      </c>
    </row>
    <row r="28" customFormat="false" ht="60" hidden="false" customHeight="true" outlineLevel="0" collapsed="false">
      <c r="A28" s="8" t="s">
        <v>84</v>
      </c>
      <c r="B28" s="8" t="s">
        <v>80</v>
      </c>
      <c r="C28" s="9" t="s">
        <v>85</v>
      </c>
      <c r="D28" s="10" t="n">
        <v>43126</v>
      </c>
      <c r="E28" s="10" t="s">
        <v>86</v>
      </c>
      <c r="F28" s="10" t="s">
        <v>86</v>
      </c>
      <c r="G28" s="11" t="s">
        <v>14</v>
      </c>
    </row>
    <row r="29" customFormat="false" ht="62.25" hidden="false" customHeight="true" outlineLevel="0" collapsed="false">
      <c r="A29" s="8" t="s">
        <v>87</v>
      </c>
      <c r="B29" s="8" t="s">
        <v>88</v>
      </c>
      <c r="C29" s="9" t="s">
        <v>89</v>
      </c>
      <c r="D29" s="10" t="n">
        <v>43290</v>
      </c>
      <c r="E29" s="10" t="n">
        <v>43830</v>
      </c>
      <c r="F29" s="10" t="n">
        <v>43830</v>
      </c>
      <c r="G29" s="11" t="s">
        <v>14</v>
      </c>
    </row>
    <row r="30" customFormat="false" ht="33" hidden="false" customHeight="true" outlineLevel="0" collapsed="false">
      <c r="A30" s="8" t="s">
        <v>90</v>
      </c>
      <c r="B30" s="8" t="s">
        <v>91</v>
      </c>
      <c r="C30" s="9" t="s">
        <v>92</v>
      </c>
      <c r="D30" s="10" t="n">
        <v>43305</v>
      </c>
      <c r="E30" s="10" t="n">
        <v>43465</v>
      </c>
      <c r="F30" s="10" t="n">
        <v>43830</v>
      </c>
      <c r="G30" s="11" t="s">
        <v>14</v>
      </c>
    </row>
    <row r="31" customFormat="false" ht="41.25" hidden="false" customHeight="true" outlineLevel="0" collapsed="false">
      <c r="A31" s="8" t="s">
        <v>93</v>
      </c>
      <c r="B31" s="8" t="s">
        <v>94</v>
      </c>
      <c r="C31" s="9" t="s">
        <v>95</v>
      </c>
      <c r="D31" s="10" t="n">
        <v>43364</v>
      </c>
      <c r="E31" s="10" t="n">
        <v>43743</v>
      </c>
      <c r="F31" s="10" t="n">
        <v>43743</v>
      </c>
      <c r="G31" s="11" t="s">
        <v>14</v>
      </c>
    </row>
    <row r="32" customFormat="false" ht="62.25" hidden="false" customHeight="true" outlineLevel="0" collapsed="false">
      <c r="A32" s="8" t="s">
        <v>96</v>
      </c>
      <c r="B32" s="8" t="s">
        <v>97</v>
      </c>
      <c r="C32" s="9" t="s">
        <v>98</v>
      </c>
      <c r="D32" s="10" t="n">
        <v>43413</v>
      </c>
      <c r="E32" s="10" t="n">
        <v>44144</v>
      </c>
      <c r="F32" s="10" t="n">
        <v>44144</v>
      </c>
      <c r="G32" s="11" t="s">
        <v>14</v>
      </c>
    </row>
    <row r="33" customFormat="false" ht="103.5" hidden="false" customHeight="true" outlineLevel="0" collapsed="false">
      <c r="A33" s="8" t="s">
        <v>99</v>
      </c>
      <c r="B33" s="8" t="s">
        <v>100</v>
      </c>
      <c r="C33" s="9" t="s">
        <v>101</v>
      </c>
      <c r="D33" s="10" t="n">
        <v>43437</v>
      </c>
      <c r="E33" s="10" t="n">
        <v>45263</v>
      </c>
      <c r="F33" s="10" t="n">
        <v>45263</v>
      </c>
      <c r="G33" s="11" t="s">
        <v>14</v>
      </c>
    </row>
    <row r="34" customFormat="false" ht="80.25" hidden="false" customHeight="true" outlineLevel="0" collapsed="false">
      <c r="A34" s="8" t="s">
        <v>102</v>
      </c>
      <c r="B34" s="8" t="s">
        <v>103</v>
      </c>
      <c r="C34" s="9" t="s">
        <v>104</v>
      </c>
      <c r="D34" s="10" t="n">
        <v>43462</v>
      </c>
      <c r="E34" s="10" t="n">
        <v>44558</v>
      </c>
      <c r="F34" s="10" t="n">
        <v>44558</v>
      </c>
      <c r="G34" s="11" t="s">
        <v>14</v>
      </c>
    </row>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mergeCells count="1">
    <mergeCell ref="A1:G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3:55:38Z</dcterms:created>
  <dc:creator>Usuario</dc:creator>
  <dc:description/>
  <dc:language>en-US</dc:language>
  <cp:lastModifiedBy>jacky</cp:lastModifiedBy>
  <cp:lastPrinted>2013-10-25T15:10:03Z</cp:lastPrinted>
  <dcterms:modified xsi:type="dcterms:W3CDTF">2019-03-22T15:46:33Z</dcterms:modified>
  <cp:revision>0</cp:revision>
  <dc:subject/>
  <dc:title/>
</cp:coreProperties>
</file>